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DE CONVENCIONES DE MORELIA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41191898</v>
      </c>
      <c r="D6" s="9" t="n">
        <f aca="false">SUM(D7:D15)</f>
        <v>43802415</v>
      </c>
      <c r="E6" s="9" t="n">
        <f aca="false">SUM(E7:E15)</f>
        <v>36913792</v>
      </c>
      <c r="F6" s="9" t="n">
        <f aca="false">SUM(F7:F15)</f>
        <v>40161293</v>
      </c>
      <c r="G6" s="9" t="n">
        <f aca="false">SUM(G7:G15)</f>
        <v>53416140</v>
      </c>
      <c r="H6" s="9" t="n">
        <f aca="false">SUM(H7:H15)</f>
        <v>72959370</v>
      </c>
    </row>
    <row r="7" customFormat="false" ht="12.75" hidden="false" customHeight="false" outlineLevel="0" collapsed="false">
      <c r="B7" s="10" t="s">
        <v>11</v>
      </c>
      <c r="C7" s="11" t="n">
        <v>26375965</v>
      </c>
      <c r="D7" s="11" t="n">
        <v>28570306</v>
      </c>
      <c r="E7" s="11" t="n">
        <v>26922061</v>
      </c>
      <c r="F7" s="11" t="n">
        <v>28778689</v>
      </c>
      <c r="G7" s="11" t="n">
        <v>32324540</v>
      </c>
      <c r="H7" s="11" t="n">
        <v>38596180</v>
      </c>
    </row>
    <row r="8" customFormat="false" ht="12.75" hidden="false" customHeight="false" outlineLevel="0" collapsed="false">
      <c r="B8" s="10" t="s">
        <v>12</v>
      </c>
      <c r="C8" s="11" t="n">
        <v>5483720</v>
      </c>
      <c r="D8" s="11" t="n">
        <v>6296534</v>
      </c>
      <c r="E8" s="11" t="n">
        <v>1954368</v>
      </c>
      <c r="F8" s="11" t="n">
        <v>2152179</v>
      </c>
      <c r="G8" s="11" t="n">
        <v>8854666</v>
      </c>
      <c r="H8" s="11" t="n">
        <v>14680642</v>
      </c>
    </row>
    <row r="9" customFormat="false" ht="12.75" hidden="false" customHeight="false" outlineLevel="0" collapsed="false">
      <c r="B9" s="10" t="s">
        <v>13</v>
      </c>
      <c r="C9" s="11" t="n">
        <v>6490657</v>
      </c>
      <c r="D9" s="11" t="n">
        <v>5933639</v>
      </c>
      <c r="E9" s="11" t="n">
        <v>4452635</v>
      </c>
      <c r="F9" s="11" t="n">
        <v>5373258</v>
      </c>
      <c r="G9" s="11" t="n">
        <v>8765287</v>
      </c>
      <c r="H9" s="11" t="n">
        <v>13134355</v>
      </c>
    </row>
    <row r="10" customFormat="false" ht="12.75" hidden="false" customHeight="false" outlineLevel="0" collapsed="false">
      <c r="B10" s="10" t="s">
        <v>14</v>
      </c>
      <c r="C10" s="11" t="n">
        <v>2445039</v>
      </c>
      <c r="D10" s="11" t="n">
        <v>2668937</v>
      </c>
      <c r="E10" s="11" t="n">
        <v>3384874</v>
      </c>
      <c r="F10" s="11" t="n">
        <v>3615927</v>
      </c>
      <c r="G10" s="11" t="n">
        <v>3394816</v>
      </c>
      <c r="H10" s="11" t="n">
        <v>5705750</v>
      </c>
    </row>
    <row r="11" customFormat="false" ht="12.75" hidden="false" customHeight="false" outlineLevel="0" collapsed="false">
      <c r="B11" s="10" t="s">
        <v>15</v>
      </c>
      <c r="C11" s="11" t="n">
        <v>396517</v>
      </c>
      <c r="D11" s="11" t="n">
        <v>332999</v>
      </c>
      <c r="E11" s="11" t="n">
        <v>199854</v>
      </c>
      <c r="F11" s="11" t="n">
        <v>241240</v>
      </c>
      <c r="G11" s="11" t="n">
        <v>76831</v>
      </c>
      <c r="H11" s="11" t="n">
        <v>842443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41191898</v>
      </c>
      <c r="D28" s="9" t="n">
        <f aca="false">D6+D17</f>
        <v>43802415</v>
      </c>
      <c r="E28" s="9" t="n">
        <f aca="false">E6+E17</f>
        <v>36913792</v>
      </c>
      <c r="F28" s="9" t="n">
        <f aca="false">F6+F17</f>
        <v>40161293</v>
      </c>
      <c r="G28" s="9" t="n">
        <f aca="false">G6+G17</f>
        <v>53416140</v>
      </c>
      <c r="H28" s="9" t="n">
        <f aca="false">H6+H17</f>
        <v>7295937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</cp:lastModifiedBy>
  <cp:lastPrinted>2025-02-05T19:32:17Z</cp:lastPrinted>
  <dcterms:modified xsi:type="dcterms:W3CDTF">2025-02-05T19:32:21Z</dcterms:modified>
  <cp:revision>0</cp:revision>
  <dc:subject/>
  <dc:title/>
</cp:coreProperties>
</file>